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arttid</t>
  </si>
  <si>
    <t xml:space="preserve">Vikt</t>
  </si>
  <si>
    <t xml:space="preserve">Alkohol (g)</t>
  </si>
  <si>
    <t xml:space="preserve">Kl</t>
  </si>
  <si>
    <t xml:space="preserve">Stk.</t>
  </si>
  <si>
    <t xml:space="preserve">Dos</t>
  </si>
  <si>
    <t xml:space="preserve">I blodet</t>
  </si>
  <si>
    <t xml:space="preserve">Promille</t>
  </si>
  <si>
    <t xml:space="preserve">Dryck</t>
  </si>
  <si>
    <t xml:space="preserve">L</t>
  </si>
  <si>
    <t xml:space="preserve">%</t>
  </si>
  <si>
    <t xml:space="preserve">-</t>
  </si>
  <si>
    <t xml:space="preserve">Pils 0.5</t>
  </si>
  <si>
    <t xml:space="preserve">Pils 0.3</t>
  </si>
  <si>
    <t xml:space="preserve">Starksprit 4cl</t>
  </si>
  <si>
    <t xml:space="preserve">Glas Vin</t>
  </si>
  <si>
    <t xml:space="preserve">Vinfla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dets alkoholhalt</a:t>
            </a:r>
          </a:p>
        </c:rich>
      </c:tx>
      <c:layout>
        <c:manualLayout>
          <c:xMode val="edge"/>
          <c:yMode val="edge"/>
          <c:x val="0.306065038820749"/>
          <c:y val="0.03350757271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064138629459"/>
          <c:y val="0.0981101728990752"/>
          <c:w val="0.910993586137054"/>
          <c:h val="0.853772952687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8</c:f>
              <c:strCache>
                <c:ptCount val="2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Sheet1!$G$4:$G$28</c:f>
              <c:numCache>
                <c:formatCode>General</c:formatCode>
                <c:ptCount val="25"/>
                <c:pt idx="0">
                  <c:v>0</c:v>
                </c:pt>
                <c:pt idx="1">
                  <c:v>0.2112</c:v>
                </c:pt>
                <c:pt idx="2">
                  <c:v>0.6948</c:v>
                </c:pt>
                <c:pt idx="3">
                  <c:v>0.788</c:v>
                </c:pt>
                <c:pt idx="4">
                  <c:v>0.8812</c:v>
                </c:pt>
                <c:pt idx="5">
                  <c:v>0.7312</c:v>
                </c:pt>
                <c:pt idx="6">
                  <c:v>0.5812</c:v>
                </c:pt>
                <c:pt idx="7">
                  <c:v>0.4312</c:v>
                </c:pt>
                <c:pt idx="8">
                  <c:v>0.2812</c:v>
                </c:pt>
                <c:pt idx="9">
                  <c:v>0.131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66708"/>
        <c:axId val="37530903"/>
      </c:lineChart>
      <c:catAx>
        <c:axId val="708667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l</a:t>
                </a:r>
              </a:p>
            </c:rich>
          </c:tx>
          <c:layout>
            <c:manualLayout>
              <c:xMode val="edge"/>
              <c:yMode val="edge"/>
              <c:x val="0.480139529650051"/>
              <c:y val="0.894652191395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0903"/>
        <c:crossesAt val="0"/>
        <c:auto val="1"/>
        <c:lblAlgn val="ctr"/>
        <c:lblOffset val="100"/>
        <c:noMultiLvlLbl val="0"/>
      </c:catAx>
      <c:valAx>
        <c:axId val="3753090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mille</a:t>
                </a:r>
              </a:p>
            </c:rich>
          </c:tx>
          <c:layout>
            <c:manualLayout>
              <c:xMode val="edge"/>
              <c:yMode val="edge"/>
              <c:x val="0.0281309778327895"/>
              <c:y val="0.215654737970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6708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60</xdr:colOff>
          <xdr:row>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2068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2068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2068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2068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2068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2068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2068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2068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2068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2068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2068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2068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6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60</xdr:colOff>
          <xdr:row>1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60</xdr:colOff>
          <xdr:row>12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6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6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6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0320</xdr:colOff>
      <xdr:row>0</xdr:row>
      <xdr:rowOff>162360</xdr:rowOff>
    </xdr:from>
    <xdr:to>
      <xdr:col>12</xdr:col>
      <xdr:colOff>12132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3842640" y="162360"/>
        <a:ext cx="31989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307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307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1" width="9.14"/>
    <col collapsed="false" customWidth="true" hidden="false" outlineLevel="0" max="5" min="5" style="1" width="5.99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17.56"/>
    <col collapsed="false" customWidth="true" hidden="false" outlineLevel="0" max="12" min="10" style="1" width="5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 t="n">
        <v>18</v>
      </c>
    </row>
    <row r="2" customFormat="false" ht="15" hidden="false" customHeight="true" outlineLevel="0" collapsed="false">
      <c r="A2" s="2" t="s">
        <v>1</v>
      </c>
      <c r="B2" s="2"/>
      <c r="C2" s="2" t="n">
        <v>75</v>
      </c>
      <c r="E2" s="3" t="s">
        <v>2</v>
      </c>
      <c r="F2" s="3"/>
    </row>
    <row r="3" customFormat="false" ht="15" hidden="false" customHeight="true" outlineLevel="0" collapsed="false">
      <c r="A3" s="1" t="s">
        <v>3</v>
      </c>
      <c r="B3" s="1" t="s">
        <v>4</v>
      </c>
      <c r="E3" s="1" t="s">
        <v>5</v>
      </c>
      <c r="F3" s="1" t="s">
        <v>6</v>
      </c>
      <c r="G3" s="1" t="s">
        <v>7</v>
      </c>
    </row>
    <row r="4" customFormat="false" ht="15" hidden="false" customHeight="true" outlineLevel="0" collapsed="false">
      <c r="A4" s="1" t="n">
        <f aca="false">C1-1</f>
        <v>17</v>
      </c>
      <c r="E4" s="1" t="n">
        <v>0</v>
      </c>
      <c r="F4" s="1" t="n">
        <v>0</v>
      </c>
      <c r="G4" s="1" t="n">
        <v>0</v>
      </c>
    </row>
    <row r="5" customFormat="false" ht="15" hidden="false" customHeight="true" outlineLevel="0" collapsed="false">
      <c r="A5" s="1" t="n">
        <f aca="false">IF(A4&gt;=23,A4-23,A4+1)</f>
        <v>18</v>
      </c>
      <c r="B5" s="1" t="n">
        <v>1</v>
      </c>
      <c r="D5" s="1" t="n">
        <v>5</v>
      </c>
      <c r="E5" s="4" t="n">
        <f aca="true">OFFSET($L$18,D5,0)*B5</f>
        <v>10.56</v>
      </c>
      <c r="F5" s="4" t="n">
        <f aca="false">MAX(F4-0.1*$C$2,0)+E5</f>
        <v>10.56</v>
      </c>
      <c r="G5" s="5" t="n">
        <f aca="false">F5/$C$2*1.5</f>
        <v>0.2112</v>
      </c>
    </row>
    <row r="6" customFormat="false" ht="15" hidden="false" customHeight="true" outlineLevel="0" collapsed="false">
      <c r="A6" s="1" t="n">
        <f aca="false">IF(A5&gt;=23,A5-23,A5+1)</f>
        <v>19</v>
      </c>
      <c r="B6" s="1" t="n">
        <v>3</v>
      </c>
      <c r="D6" s="1" t="n">
        <v>5</v>
      </c>
      <c r="E6" s="4" t="n">
        <f aca="true">OFFSET($L$18,D6,0)*B6</f>
        <v>31.68</v>
      </c>
      <c r="F6" s="4" t="n">
        <f aca="false">MAX(F5-0.1*$C$2,0)+E6</f>
        <v>34.74</v>
      </c>
      <c r="G6" s="5" t="n">
        <f aca="false">F6/$C$2*1.5</f>
        <v>0.6948</v>
      </c>
    </row>
    <row r="7" customFormat="false" ht="15" hidden="false" customHeight="true" outlineLevel="0" collapsed="false">
      <c r="A7" s="1" t="n">
        <f aca="false">IF(A6&gt;=23,A6-23,A6+1)</f>
        <v>20</v>
      </c>
      <c r="B7" s="1" t="n">
        <v>1</v>
      </c>
      <c r="D7" s="1" t="n">
        <v>4</v>
      </c>
      <c r="E7" s="4" t="n">
        <f aca="true">OFFSET($L$18,D7,0)*B7</f>
        <v>12.16</v>
      </c>
      <c r="F7" s="4" t="n">
        <f aca="false">MAX(F6-0.1*$C$2,0)+E7</f>
        <v>39.4</v>
      </c>
      <c r="G7" s="5" t="n">
        <f aca="false">F7/$C$2*1.5</f>
        <v>0.788</v>
      </c>
    </row>
    <row r="8" customFormat="false" ht="15" hidden="false" customHeight="true" outlineLevel="0" collapsed="false">
      <c r="A8" s="1" t="n">
        <f aca="false">IF(A7&gt;=23,A7-23,A7+1)</f>
        <v>21</v>
      </c>
      <c r="B8" s="1" t="n">
        <v>1</v>
      </c>
      <c r="D8" s="1" t="n">
        <v>4</v>
      </c>
      <c r="E8" s="4" t="n">
        <f aca="true">OFFSET($L$18,D8,0)*B8</f>
        <v>12.16</v>
      </c>
      <c r="F8" s="4" t="n">
        <f aca="false">MAX(F7-0.1*$C$2,0)+E8</f>
        <v>44.06</v>
      </c>
      <c r="G8" s="5" t="n">
        <f aca="false">F8/$C$2*1.5</f>
        <v>0.8812</v>
      </c>
    </row>
    <row r="9" customFormat="false" ht="15" hidden="false" customHeight="true" outlineLevel="0" collapsed="false">
      <c r="A9" s="1" t="n">
        <f aca="false">IF(A8&gt;=23,A8-23,A8+1)</f>
        <v>22</v>
      </c>
      <c r="B9" s="1" t="n">
        <v>1</v>
      </c>
      <c r="D9" s="1" t="n">
        <v>1</v>
      </c>
      <c r="E9" s="4" t="n">
        <f aca="true">OFFSET($L$18,D9,0)*B9</f>
        <v>0</v>
      </c>
      <c r="F9" s="4" t="n">
        <f aca="false">MAX(F8-0.1*$C$2,0)+E9</f>
        <v>36.56</v>
      </c>
      <c r="G9" s="5" t="n">
        <f aca="false">F9/$C$2*1.5</f>
        <v>0.7312</v>
      </c>
    </row>
    <row r="10" customFormat="false" ht="15" hidden="false" customHeight="true" outlineLevel="0" collapsed="false">
      <c r="A10" s="1" t="n">
        <f aca="false">IF(A9&gt;=23,A9-23,A9+1)</f>
        <v>23</v>
      </c>
      <c r="B10" s="1" t="n">
        <v>1</v>
      </c>
      <c r="D10" s="1" t="n">
        <v>1</v>
      </c>
      <c r="E10" s="4" t="n">
        <f aca="true">OFFSET($L$18,D10,0)*B10</f>
        <v>0</v>
      </c>
      <c r="F10" s="4" t="n">
        <f aca="false">MAX(F9-0.1*$C$2,0)+E10</f>
        <v>29.06</v>
      </c>
      <c r="G10" s="5" t="n">
        <f aca="false">F10/$C$2*1.5</f>
        <v>0.5812</v>
      </c>
    </row>
    <row r="11" customFormat="false" ht="15" hidden="false" customHeight="true" outlineLevel="0" collapsed="false">
      <c r="A11" s="1" t="n">
        <f aca="false">IF(A10&gt;=23,A10-23,A10+1)</f>
        <v>0</v>
      </c>
      <c r="B11" s="1" t="n">
        <v>1</v>
      </c>
      <c r="D11" s="1" t="n">
        <v>1</v>
      </c>
      <c r="E11" s="4" t="n">
        <f aca="true">OFFSET($L$18,D11,0)*B11</f>
        <v>0</v>
      </c>
      <c r="F11" s="4" t="n">
        <f aca="false">MAX(F10-0.1*$C$2,0)+E11</f>
        <v>21.56</v>
      </c>
      <c r="G11" s="5" t="n">
        <f aca="false">F11/$C$2*1.5</f>
        <v>0.4312</v>
      </c>
    </row>
    <row r="12" customFormat="false" ht="15" hidden="false" customHeight="true" outlineLevel="0" collapsed="false">
      <c r="A12" s="1" t="n">
        <f aca="false">IF(A11&gt;=23,A11-23,A11+1)</f>
        <v>1</v>
      </c>
      <c r="B12" s="1" t="n">
        <v>1</v>
      </c>
      <c r="D12" s="1" t="n">
        <v>1</v>
      </c>
      <c r="E12" s="4" t="n">
        <f aca="true">OFFSET($L$18,D12,0)*B12</f>
        <v>0</v>
      </c>
      <c r="F12" s="4" t="n">
        <f aca="false">MAX(F11-0.1*$C$2,0)+E12</f>
        <v>14.06</v>
      </c>
      <c r="G12" s="5" t="n">
        <f aca="false">F12/$C$2*1.5</f>
        <v>0.2812</v>
      </c>
    </row>
    <row r="13" customFormat="false" ht="15" hidden="false" customHeight="true" outlineLevel="0" collapsed="false">
      <c r="A13" s="1" t="n">
        <f aca="false">IF(A12&gt;=23,A12-23,A12+1)</f>
        <v>2</v>
      </c>
      <c r="B13" s="1" t="n">
        <v>1</v>
      </c>
      <c r="D13" s="1" t="n">
        <v>1</v>
      </c>
      <c r="E13" s="4" t="n">
        <f aca="true">OFFSET($L$18,D13,0)*B13</f>
        <v>0</v>
      </c>
      <c r="F13" s="4" t="n">
        <f aca="false">MAX(F12-0.1*$C$2,0)+E13</f>
        <v>6.55999999999999</v>
      </c>
      <c r="G13" s="5" t="n">
        <f aca="false">F13/$C$2*1.5</f>
        <v>0.1312</v>
      </c>
    </row>
    <row r="14" customFormat="false" ht="15" hidden="false" customHeight="true" outlineLevel="0" collapsed="false">
      <c r="A14" s="1" t="n">
        <f aca="false">IF(A13&gt;=23,A13-23,A13+1)</f>
        <v>3</v>
      </c>
      <c r="B14" s="1" t="n">
        <v>1</v>
      </c>
      <c r="D14" s="1" t="n">
        <v>1</v>
      </c>
      <c r="E14" s="4" t="n">
        <f aca="true">OFFSET($L$18,D14,0)*B14</f>
        <v>0</v>
      </c>
      <c r="F14" s="4" t="n">
        <f aca="false">MAX(F13-0.1*$C$2,0)+E14</f>
        <v>0</v>
      </c>
      <c r="G14" s="5" t="n">
        <f aca="false">F14/$C$2*1.5</f>
        <v>0</v>
      </c>
    </row>
    <row r="15" customFormat="false" ht="15" hidden="false" customHeight="true" outlineLevel="0" collapsed="false">
      <c r="A15" s="1" t="n">
        <f aca="false">IF(A14&gt;=23,A14-23,A14+1)</f>
        <v>4</v>
      </c>
      <c r="B15" s="1" t="n">
        <v>1</v>
      </c>
      <c r="D15" s="1" t="n">
        <v>1</v>
      </c>
      <c r="E15" s="4" t="n">
        <f aca="true">OFFSET($L$18,D15,0)*B15</f>
        <v>0</v>
      </c>
      <c r="F15" s="4" t="n">
        <f aca="false">MAX(F14-0.1*$C$2,0)+E15</f>
        <v>0</v>
      </c>
      <c r="G15" s="5" t="n">
        <f aca="false">F15/$C$2*1.5</f>
        <v>0</v>
      </c>
    </row>
    <row r="16" customFormat="false" ht="15" hidden="false" customHeight="true" outlineLevel="0" collapsed="false">
      <c r="A16" s="1" t="n">
        <f aca="false">IF(A15&gt;=23,A15-23,A15+1)</f>
        <v>5</v>
      </c>
      <c r="B16" s="1" t="n">
        <v>1</v>
      </c>
      <c r="D16" s="1" t="n">
        <v>1</v>
      </c>
      <c r="E16" s="4" t="n">
        <f aca="true">OFFSET($L$18,D16,0)*B16</f>
        <v>0</v>
      </c>
      <c r="F16" s="4" t="n">
        <f aca="false">MAX(F15-0.1*$C$2,0)+E16</f>
        <v>0</v>
      </c>
      <c r="G16" s="5" t="n">
        <f aca="false">F16/$C$2*1.5</f>
        <v>0</v>
      </c>
    </row>
    <row r="17" customFormat="false" ht="15" hidden="false" customHeight="true" outlineLevel="0" collapsed="false">
      <c r="A17" s="1" t="n">
        <f aca="false">IF(A16&gt;=23,A16-23,A16+1)</f>
        <v>6</v>
      </c>
      <c r="E17" s="4" t="n">
        <f aca="true">OFFSET($L$18,D17,0)*B17</f>
        <v>0</v>
      </c>
      <c r="F17" s="4" t="n">
        <f aca="false">MAX(F16-0.1*$C$2,0)+E17</f>
        <v>0</v>
      </c>
      <c r="G17" s="5" t="n">
        <f aca="false">F17/$C$2*1.5</f>
        <v>0</v>
      </c>
    </row>
    <row r="18" customFormat="false" ht="15" hidden="false" customHeight="true" outlineLevel="0" collapsed="false">
      <c r="A18" s="1" t="n">
        <f aca="false">IF(A17&gt;=23,A17-23,A17+1)</f>
        <v>7</v>
      </c>
      <c r="E18" s="4" t="n">
        <f aca="true">OFFSET($L$18,D18,0)*B18</f>
        <v>0</v>
      </c>
      <c r="F18" s="4" t="n">
        <f aca="false">MAX(F17-0.1*$C$2,0)+E18</f>
        <v>0</v>
      </c>
      <c r="G18" s="5" t="n">
        <f aca="false">F18/$C$2*1.5</f>
        <v>0</v>
      </c>
      <c r="I18" s="6" t="s">
        <v>8</v>
      </c>
      <c r="J18" s="7" t="s">
        <v>9</v>
      </c>
      <c r="K18" s="7" t="s">
        <v>10</v>
      </c>
      <c r="L18" s="6"/>
    </row>
    <row r="19" customFormat="false" ht="15" hidden="false" customHeight="true" outlineLevel="0" collapsed="false">
      <c r="A19" s="1" t="n">
        <f aca="false">IF(A18&gt;=23,A18-23,A18+1)</f>
        <v>8</v>
      </c>
      <c r="E19" s="4" t="n">
        <f aca="true">OFFSET($L$18,D19,0)*B19</f>
        <v>0</v>
      </c>
      <c r="F19" s="4" t="n">
        <f aca="false">MAX(F18-0.1*$C$2,0)+E19</f>
        <v>0</v>
      </c>
      <c r="G19" s="5" t="n">
        <f aca="false">F19/$C$2*1.5</f>
        <v>0</v>
      </c>
      <c r="I19" s="8" t="s">
        <v>11</v>
      </c>
      <c r="J19" s="8" t="n">
        <v>0</v>
      </c>
      <c r="K19" s="8" t="n">
        <v>0</v>
      </c>
      <c r="L19" s="9" t="n">
        <f aca="false">J19*K19*8</f>
        <v>0</v>
      </c>
    </row>
    <row r="20" customFormat="false" ht="15" hidden="false" customHeight="true" outlineLevel="0" collapsed="false">
      <c r="A20" s="1" t="n">
        <f aca="false">IF(A19&gt;=23,A19-23,A19+1)</f>
        <v>9</v>
      </c>
      <c r="E20" s="4" t="n">
        <f aca="true">OFFSET($L$18,D20,0)*B20</f>
        <v>0</v>
      </c>
      <c r="F20" s="4" t="n">
        <f aca="false">MAX(F19-0.1*$C$2,0)+E20</f>
        <v>0</v>
      </c>
      <c r="G20" s="5" t="n">
        <f aca="false">F20/$C$2*1.5</f>
        <v>0</v>
      </c>
      <c r="I20" s="8" t="s">
        <v>12</v>
      </c>
      <c r="J20" s="8" t="n">
        <v>0.5</v>
      </c>
      <c r="K20" s="8" t="n">
        <v>4.5</v>
      </c>
      <c r="L20" s="9" t="n">
        <f aca="false">J20*K20*8</f>
        <v>18</v>
      </c>
    </row>
    <row r="21" customFormat="false" ht="15" hidden="false" customHeight="true" outlineLevel="0" collapsed="false">
      <c r="A21" s="1" t="n">
        <f aca="false">IF(A20&gt;=23,A20-23,A20+1)</f>
        <v>10</v>
      </c>
      <c r="E21" s="4" t="n">
        <f aca="true">OFFSET($L$18,D21,0)*B21</f>
        <v>0</v>
      </c>
      <c r="F21" s="4" t="n">
        <f aca="false">MAX(F20-0.1*$C$2,0)+E21</f>
        <v>0</v>
      </c>
      <c r="G21" s="5" t="n">
        <f aca="false">F21/$C$2*1.5</f>
        <v>0</v>
      </c>
      <c r="I21" s="8" t="s">
        <v>13</v>
      </c>
      <c r="J21" s="8" t="n">
        <v>0.33</v>
      </c>
      <c r="K21" s="8" t="n">
        <v>4.5</v>
      </c>
      <c r="L21" s="9" t="n">
        <f aca="false">J21*K21*8</f>
        <v>11.88</v>
      </c>
    </row>
    <row r="22" customFormat="false" ht="15" hidden="false" customHeight="true" outlineLevel="0" collapsed="false">
      <c r="A22" s="1" t="n">
        <f aca="false">IF(A21&gt;=23,A21-23,A21+1)</f>
        <v>11</v>
      </c>
      <c r="E22" s="4" t="n">
        <f aca="true">OFFSET($L$18,D22,0)*B22</f>
        <v>0</v>
      </c>
      <c r="F22" s="4" t="n">
        <f aca="false">MAX(F21-0.1*$C$2,0)+E22</f>
        <v>0</v>
      </c>
      <c r="G22" s="5" t="n">
        <f aca="false">F22/$C$2*1.5</f>
        <v>0</v>
      </c>
      <c r="I22" s="8" t="s">
        <v>14</v>
      </c>
      <c r="J22" s="8" t="n">
        <v>0.04</v>
      </c>
      <c r="K22" s="8" t="n">
        <v>38</v>
      </c>
      <c r="L22" s="9" t="n">
        <f aca="false">J22*K22*8</f>
        <v>12.16</v>
      </c>
    </row>
    <row r="23" customFormat="false" ht="15" hidden="false" customHeight="true" outlineLevel="0" collapsed="false">
      <c r="A23" s="1" t="n">
        <f aca="false">IF(A22&gt;=23,A22-23,A22+1)</f>
        <v>12</v>
      </c>
      <c r="E23" s="4" t="n">
        <f aca="true">OFFSET($L$18,D23,0)*B23</f>
        <v>0</v>
      </c>
      <c r="F23" s="4" t="n">
        <f aca="false">MAX(F22-0.1*$C$2,0)+E23</f>
        <v>0</v>
      </c>
      <c r="G23" s="5" t="n">
        <f aca="false">F23/$C$2*1.5</f>
        <v>0</v>
      </c>
      <c r="I23" s="8" t="s">
        <v>15</v>
      </c>
      <c r="J23" s="8" t="n">
        <v>0.12</v>
      </c>
      <c r="K23" s="8" t="n">
        <v>11</v>
      </c>
      <c r="L23" s="9" t="n">
        <f aca="false">J23*K23*8</f>
        <v>10.56</v>
      </c>
    </row>
    <row r="24" customFormat="false" ht="15" hidden="false" customHeight="true" outlineLevel="0" collapsed="false">
      <c r="A24" s="1" t="n">
        <f aca="false">IF(A23&gt;=23,A23-23,A23+1)</f>
        <v>13</v>
      </c>
      <c r="E24" s="4" t="n">
        <f aca="true">OFFSET($L$18,D24,0)*B24</f>
        <v>0</v>
      </c>
      <c r="F24" s="4" t="n">
        <f aca="false">MAX(F23-0.1*$C$2,0)+E24</f>
        <v>0</v>
      </c>
      <c r="G24" s="5" t="n">
        <f aca="false">F24/$C$2*1.5</f>
        <v>0</v>
      </c>
      <c r="I24" s="8" t="s">
        <v>16</v>
      </c>
      <c r="J24" s="8" t="n">
        <v>0.75</v>
      </c>
      <c r="K24" s="8" t="n">
        <v>11</v>
      </c>
      <c r="L24" s="9" t="n">
        <f aca="false">J24*K24*8</f>
        <v>66</v>
      </c>
    </row>
    <row r="25" customFormat="false" ht="15" hidden="false" customHeight="true" outlineLevel="0" collapsed="false">
      <c r="A25" s="1" t="n">
        <f aca="false">IF(A24&gt;=23,A24-23,A24+1)</f>
        <v>14</v>
      </c>
      <c r="E25" s="4" t="n">
        <f aca="true">OFFSET($L$18,D25,0)*B25</f>
        <v>0</v>
      </c>
      <c r="F25" s="4" t="n">
        <f aca="false">MAX(F24-0.1*$C$2,0)+E25</f>
        <v>0</v>
      </c>
      <c r="G25" s="5" t="n">
        <f aca="false">F25/$C$2*1.5</f>
        <v>0</v>
      </c>
    </row>
    <row r="26" customFormat="false" ht="15" hidden="false" customHeight="true" outlineLevel="0" collapsed="false">
      <c r="A26" s="1" t="n">
        <f aca="false">IF(A25&gt;=23,A25-23,A25+1)</f>
        <v>15</v>
      </c>
      <c r="E26" s="4" t="n">
        <f aca="true">OFFSET($L$18,D26,0)*B26</f>
        <v>0</v>
      </c>
      <c r="F26" s="4" t="n">
        <f aca="false">MAX(F25-0.1*$C$2,0)+E26</f>
        <v>0</v>
      </c>
      <c r="G26" s="5" t="n">
        <f aca="false">F26/$C$2*1.5</f>
        <v>0</v>
      </c>
    </row>
    <row r="27" customFormat="false" ht="15" hidden="false" customHeight="true" outlineLevel="0" collapsed="false">
      <c r="A27" s="1" t="n">
        <f aca="false">IF(A26&gt;=23,A26-23,A26+1)</f>
        <v>16</v>
      </c>
      <c r="E27" s="4" t="n">
        <f aca="true">OFFSET($L$18,D27,0)*B27</f>
        <v>0</v>
      </c>
      <c r="F27" s="4" t="n">
        <f aca="false">MAX(F26-0.1*$C$2,0)+E27</f>
        <v>0</v>
      </c>
      <c r="G27" s="5" t="n">
        <f aca="false">F27/$C$2*1.5</f>
        <v>0</v>
      </c>
    </row>
    <row r="28" customFormat="false" ht="12.75" hidden="false" customHeight="false" outlineLevel="0" collapsed="false">
      <c r="A28" s="1" t="n">
        <f aca="false">IF(A27&gt;=23,A27-23,A27+1)</f>
        <v>17</v>
      </c>
      <c r="E28" s="4" t="n">
        <f aca="true">OFFSET($L$18,D28,0)*B28</f>
        <v>0</v>
      </c>
      <c r="F28" s="4" t="n">
        <f aca="false">MAX(F27-0.1*$C$2,0)+E28</f>
        <v>0</v>
      </c>
      <c r="G28" s="5" t="n">
        <f aca="false">F28/$C$2*1.5</f>
        <v>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3T18:04:54Z</dcterms:created>
  <dc:creator>Den norske Bank</dc:creator>
  <dc:description/>
  <dc:language>en-US</dc:language>
  <cp:lastModifiedBy>masa37</cp:lastModifiedBy>
  <cp:revision>0</cp:revision>
  <dc:subject/>
  <dc:title/>
</cp:coreProperties>
</file>